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5.2.10.1. Commercial freight and mail air transport</t>
  </si>
  <si>
    <t xml:space="preserve">                  (Czech air operators only)</t>
  </si>
  <si>
    <t xml:space="preserve">Tonnes carried</t>
  </si>
  <si>
    <t xml:space="preserve">of which:</t>
  </si>
  <si>
    <t xml:space="preserve">international</t>
  </si>
  <si>
    <t xml:space="preserve">domestic</t>
  </si>
  <si>
    <t xml:space="preserve">scheduled</t>
  </si>
  <si>
    <t xml:space="preserve">*</t>
  </si>
  <si>
    <t xml:space="preserve">non-scheduled</t>
  </si>
  <si>
    <t xml:space="preserve">Transport performance (mill. tonnes-km)</t>
  </si>
  <si>
    <t xml:space="preserve">Source: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5"/>
      <c r="B4" s="6" t="n">
        <v>1995</v>
      </c>
      <c r="C4" s="7" t="n">
        <v>1998</v>
      </c>
      <c r="D4" s="7" t="n">
        <v>1999</v>
      </c>
      <c r="E4" s="7" t="n">
        <v>2000</v>
      </c>
      <c r="F4" s="7" t="n">
        <v>2001</v>
      </c>
      <c r="G4" s="7" t="n">
        <v>2002</v>
      </c>
    </row>
    <row r="5" customFormat="false" ht="12.75" hidden="false" customHeight="false" outlineLevel="0" collapsed="false">
      <c r="A5" s="8" t="s">
        <v>2</v>
      </c>
      <c r="B5" s="9" t="n">
        <v>17562</v>
      </c>
      <c r="C5" s="10" t="n">
        <v>13168</v>
      </c>
      <c r="D5" s="10" t="n">
        <v>17359</v>
      </c>
      <c r="E5" s="10" t="n">
        <v>18950</v>
      </c>
      <c r="F5" s="10" t="n">
        <v>16079</v>
      </c>
      <c r="G5" s="10" t="n">
        <v>17990.217</v>
      </c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</row>
    <row r="7" customFormat="false" ht="13.5" hidden="false" customHeight="false" outlineLevel="0" collapsed="false">
      <c r="A7" s="14" t="s">
        <v>4</v>
      </c>
      <c r="B7" s="15" t="n">
        <v>17252</v>
      </c>
      <c r="C7" s="16" t="n">
        <v>12532</v>
      </c>
      <c r="D7" s="16" t="n">
        <v>16529</v>
      </c>
      <c r="E7" s="16" t="n">
        <v>18156</v>
      </c>
      <c r="F7" s="16" t="n">
        <v>15195</v>
      </c>
      <c r="G7" s="16" t="n">
        <v>17448.717</v>
      </c>
    </row>
    <row r="8" customFormat="false" ht="13.5" hidden="false" customHeight="false" outlineLevel="0" collapsed="false">
      <c r="A8" s="14" t="s">
        <v>5</v>
      </c>
      <c r="B8" s="15" t="n">
        <v>310</v>
      </c>
      <c r="C8" s="16" t="n">
        <v>636</v>
      </c>
      <c r="D8" s="16" t="n">
        <v>830</v>
      </c>
      <c r="E8" s="16" t="n">
        <v>794</v>
      </c>
      <c r="F8" s="16" t="n">
        <v>884</v>
      </c>
      <c r="G8" s="16" t="n">
        <v>541.5</v>
      </c>
    </row>
    <row r="9" customFormat="false" ht="12.75" hidden="false" customHeight="false" outlineLevel="0" collapsed="false">
      <c r="A9" s="17"/>
      <c r="B9" s="18"/>
      <c r="C9" s="19"/>
      <c r="D9" s="20"/>
      <c r="E9" s="20"/>
      <c r="F9" s="20"/>
      <c r="G9" s="21"/>
    </row>
    <row r="10" customFormat="false" ht="13.5" hidden="false" customHeight="false" outlineLevel="0" collapsed="false">
      <c r="A10" s="14" t="s">
        <v>6</v>
      </c>
      <c r="B10" s="22" t="s">
        <v>7</v>
      </c>
      <c r="C10" s="23" t="s">
        <v>7</v>
      </c>
      <c r="D10" s="23" t="s">
        <v>7</v>
      </c>
      <c r="E10" s="24" t="s">
        <v>7</v>
      </c>
      <c r="F10" s="25" t="n">
        <v>14250</v>
      </c>
      <c r="G10" s="25" t="n">
        <v>14634</v>
      </c>
    </row>
    <row r="11" customFormat="false" ht="13.5" hidden="false" customHeight="false" outlineLevel="0" collapsed="false">
      <c r="A11" s="14" t="s">
        <v>8</v>
      </c>
      <c r="B11" s="22" t="s">
        <v>7</v>
      </c>
      <c r="C11" s="23" t="s">
        <v>7</v>
      </c>
      <c r="D11" s="23" t="s">
        <v>7</v>
      </c>
      <c r="E11" s="24" t="s">
        <v>7</v>
      </c>
      <c r="F11" s="25" t="n">
        <v>1829</v>
      </c>
      <c r="G11" s="25" t="n">
        <v>3356.217</v>
      </c>
    </row>
    <row r="12" customFormat="false" ht="12.75" hidden="false" customHeight="false" outlineLevel="0" collapsed="false">
      <c r="A12" s="17"/>
      <c r="B12" s="18"/>
      <c r="C12" s="19"/>
      <c r="D12" s="20"/>
      <c r="E12" s="20"/>
      <c r="F12" s="20"/>
      <c r="G12" s="21"/>
    </row>
    <row r="13" customFormat="false" ht="12.75" hidden="false" customHeight="false" outlineLevel="0" collapsed="false">
      <c r="A13" s="8" t="s">
        <v>9</v>
      </c>
      <c r="B13" s="26" t="n">
        <v>33473</v>
      </c>
      <c r="C13" s="27" t="n">
        <v>55782</v>
      </c>
      <c r="D13" s="27" t="n">
        <v>30326</v>
      </c>
      <c r="E13" s="27" t="n">
        <v>37786</v>
      </c>
      <c r="F13" s="27" t="n">
        <v>29209</v>
      </c>
      <c r="G13" s="27" t="n">
        <v>31776.4</v>
      </c>
    </row>
    <row r="14" customFormat="false" ht="12.75" hidden="false" customHeight="false" outlineLevel="0" collapsed="false">
      <c r="A14" s="28" t="s">
        <v>3</v>
      </c>
      <c r="B14" s="12"/>
      <c r="C14" s="12"/>
      <c r="D14" s="29"/>
      <c r="E14" s="29"/>
      <c r="F14" s="29"/>
      <c r="G14" s="30"/>
    </row>
    <row r="15" customFormat="false" ht="13.5" hidden="false" customHeight="false" outlineLevel="0" collapsed="false">
      <c r="A15" s="14" t="s">
        <v>4</v>
      </c>
      <c r="B15" s="15" t="n">
        <v>33392</v>
      </c>
      <c r="C15" s="16" t="n">
        <v>54126</v>
      </c>
      <c r="D15" s="16" t="n">
        <v>30086</v>
      </c>
      <c r="E15" s="16" t="n">
        <v>37587</v>
      </c>
      <c r="F15" s="16" t="n">
        <v>28972</v>
      </c>
      <c r="G15" s="16" t="n">
        <v>31628.4</v>
      </c>
    </row>
    <row r="16" customFormat="false" ht="13.5" hidden="false" customHeight="false" outlineLevel="0" collapsed="false">
      <c r="A16" s="14" t="s">
        <v>5</v>
      </c>
      <c r="B16" s="15" t="n">
        <f aca="false">B13-B15</f>
        <v>81</v>
      </c>
      <c r="C16" s="16" t="n">
        <f aca="false">C13-C15</f>
        <v>1656</v>
      </c>
      <c r="D16" s="16" t="n">
        <v>240</v>
      </c>
      <c r="E16" s="16" t="n">
        <v>199</v>
      </c>
      <c r="F16" s="16" t="n">
        <v>237</v>
      </c>
      <c r="G16" s="16" t="n">
        <v>148</v>
      </c>
    </row>
    <row r="17" customFormat="false" ht="12.75" hidden="false" customHeight="false" outlineLevel="0" collapsed="false">
      <c r="A17" s="17"/>
      <c r="B17" s="18"/>
      <c r="C17" s="19"/>
      <c r="D17" s="20"/>
      <c r="E17" s="20"/>
      <c r="F17" s="20"/>
      <c r="G17" s="21"/>
    </row>
    <row r="18" customFormat="false" ht="13.5" hidden="false" customHeight="false" outlineLevel="0" collapsed="false">
      <c r="A18" s="14" t="s">
        <v>6</v>
      </c>
      <c r="B18" s="22" t="s">
        <v>7</v>
      </c>
      <c r="C18" s="23" t="s">
        <v>7</v>
      </c>
      <c r="D18" s="23" t="s">
        <v>7</v>
      </c>
      <c r="E18" s="24" t="s">
        <v>7</v>
      </c>
      <c r="F18" s="25" t="n">
        <v>29060</v>
      </c>
      <c r="G18" s="25" t="n">
        <v>31529</v>
      </c>
    </row>
    <row r="19" customFormat="false" ht="13.5" hidden="false" customHeight="false" outlineLevel="0" collapsed="false">
      <c r="A19" s="14" t="s">
        <v>8</v>
      </c>
      <c r="B19" s="22" t="s">
        <v>7</v>
      </c>
      <c r="C19" s="23" t="s">
        <v>7</v>
      </c>
      <c r="D19" s="23" t="s">
        <v>7</v>
      </c>
      <c r="E19" s="24" t="s">
        <v>7</v>
      </c>
      <c r="F19" s="25" t="n">
        <v>149</v>
      </c>
      <c r="G19" s="25" t="n">
        <v>247.4</v>
      </c>
    </row>
    <row r="20" customFormat="false" ht="13.5" hidden="false" customHeight="false" outlineLevel="0" collapsed="false">
      <c r="G20" s="3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7:13:07Z</dcterms:modified>
  <cp:revision>0</cp:revision>
  <dc:subject/>
  <dc:title/>
</cp:coreProperties>
</file>